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受験番号</t>
  </si>
  <si>
    <t xml:space="preserve">（※）</t>
  </si>
  <si>
    <t xml:space="preserve">氏　名</t>
  </si>
  <si>
    <t xml:space="preserve">※記入しないでください。</t>
  </si>
  <si>
    <t xml:space="preserve">小論文テーマ</t>
  </si>
  <si>
    <t xml:space="preserve">「健康づくりの支援についてあなたが大切に思っていること」</t>
  </si>
  <si>
    <t xml:space="preserve">（氏名は、小論文課題原稿用紙の２枚目・３枚目の全てに記入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9" activeCellId="0" sqref="Z9"/>
    </sheetView>
  </sheetViews>
  <sheetFormatPr defaultColWidth="4.62109375" defaultRowHeight="27" zeroHeight="false" outlineLevelRow="0" outlineLevelCol="0"/>
  <cols>
    <col collapsed="false" customWidth="true" hidden="false" outlineLevel="0" max="20" min="1" style="0" width="4.49"/>
    <col collapsed="false" customWidth="true" hidden="false" outlineLevel="0" max="21" min="21" style="1" width="5.49"/>
  </cols>
  <sheetData>
    <row r="1" s="2" customFormat="true" ht="29.25" hidden="false" customHeight="true" outlineLevel="0" collapsed="false">
      <c r="G1" s="3"/>
    </row>
    <row r="2" s="2" customFormat="true" ht="29.25" hidden="false" customHeight="true" outlineLevel="0" collapsed="false">
      <c r="G2" s="3"/>
    </row>
    <row r="3" s="2" customFormat="true" ht="29.25" hidden="false" customHeight="true" outlineLevel="0" collapsed="false">
      <c r="U3" s="3"/>
    </row>
    <row r="4" customFormat="false" ht="27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H4" s="4" t="s">
        <v>2</v>
      </c>
      <c r="I4" s="4"/>
      <c r="J4" s="6"/>
      <c r="K4" s="6"/>
      <c r="L4" s="6"/>
      <c r="M4" s="6"/>
      <c r="N4" s="6"/>
      <c r="O4" s="6"/>
      <c r="P4" s="6"/>
      <c r="Q4" s="6"/>
      <c r="S4" s="7" t="n">
        <v>1</v>
      </c>
      <c r="T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9"/>
      <c r="S5" s="7"/>
      <c r="T5" s="7"/>
    </row>
    <row r="6" customFormat="false" ht="12.75" hidden="false" customHeight="true" outlineLevel="0" collapsed="false">
      <c r="A6" s="10"/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6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6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6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false" customHeight="true" outlineLevel="0" collapsed="false">
      <c r="B12" s="13"/>
    </row>
    <row r="13" customFormat="false" ht="27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" t="n">
        <v>20</v>
      </c>
    </row>
    <row r="14" customFormat="false" ht="27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" t="n">
        <v>40</v>
      </c>
    </row>
    <row r="15" customFormat="false" ht="27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" t="n">
        <v>60</v>
      </c>
    </row>
    <row r="16" customFormat="false" ht="27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" t="n">
        <v>80</v>
      </c>
    </row>
    <row r="17" customFormat="false" ht="27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0" t="n">
        <v>100</v>
      </c>
    </row>
    <row r="18" customFormat="false" ht="27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" t="n">
        <v>120</v>
      </c>
    </row>
    <row r="19" customFormat="false" ht="27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" t="n">
        <v>140</v>
      </c>
    </row>
    <row r="20" customFormat="false" ht="27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" t="n">
        <v>160</v>
      </c>
    </row>
    <row r="21" customFormat="false" ht="27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" t="n">
        <v>180</v>
      </c>
    </row>
    <row r="22" customFormat="false" ht="27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20" t="n">
        <v>200</v>
      </c>
    </row>
    <row r="23" customFormat="false" ht="27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" t="n">
        <v>220</v>
      </c>
    </row>
    <row r="24" customFormat="false" ht="27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1" t="n">
        <v>240</v>
      </c>
    </row>
    <row r="25" customFormat="false" ht="27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" t="n">
        <v>260</v>
      </c>
    </row>
    <row r="26" customFormat="false" ht="27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" t="n">
        <v>280</v>
      </c>
    </row>
    <row r="27" customFormat="false" ht="27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 t="n">
        <v>300</v>
      </c>
    </row>
    <row r="28" customFormat="false" ht="27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" t="n">
        <v>320</v>
      </c>
    </row>
    <row r="29" customFormat="false" ht="27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" t="n">
        <v>340</v>
      </c>
    </row>
    <row r="30" customFormat="false" ht="27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1" t="n">
        <v>360</v>
      </c>
    </row>
    <row r="31" customFormat="false" ht="27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1" t="n">
        <v>380</v>
      </c>
    </row>
    <row r="32" customFormat="false" ht="27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0" t="n">
        <v>400</v>
      </c>
    </row>
    <row r="33" s="2" customFormat="true" ht="29.25" hidden="false" customHeight="true" outlineLevel="0" collapsed="false">
      <c r="G33" s="3"/>
    </row>
    <row r="34" s="2" customFormat="true" ht="29.25" hidden="false" customHeight="true" outlineLevel="0" collapsed="false">
      <c r="C34" s="24" t="s">
        <v>6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2" customFormat="true" ht="29.25" hidden="false" customHeight="true" outlineLevel="0" collapsed="false">
      <c r="U35" s="3"/>
    </row>
    <row r="36" customFormat="false" ht="27" hidden="false" customHeight="true" outlineLevel="0" collapsed="false">
      <c r="A36" s="25"/>
      <c r="B36" s="25"/>
      <c r="C36" s="25"/>
      <c r="D36" s="25"/>
      <c r="E36" s="25"/>
      <c r="F36" s="25"/>
      <c r="G36" s="25"/>
      <c r="H36" s="4" t="s">
        <v>2</v>
      </c>
      <c r="I36" s="4"/>
      <c r="J36" s="6"/>
      <c r="K36" s="6"/>
      <c r="L36" s="6"/>
      <c r="M36" s="6"/>
      <c r="N36" s="6"/>
      <c r="O36" s="6"/>
      <c r="P36" s="6"/>
      <c r="Q36" s="6"/>
      <c r="S36" s="7" t="n">
        <v>2</v>
      </c>
      <c r="T36" s="7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26"/>
      <c r="M37" s="26"/>
      <c r="N37" s="26"/>
      <c r="O37" s="26"/>
      <c r="P37" s="26"/>
      <c r="Q37" s="26"/>
      <c r="S37" s="7"/>
      <c r="T37" s="7"/>
    </row>
    <row r="38" customFormat="false" ht="12.75" hidden="false" customHeight="true" outlineLevel="0" collapsed="false"/>
    <row r="39" customFormat="false" ht="16.5" hidden="false" customHeight="true" outlineLevel="0" collapsed="false">
      <c r="A39" s="11" t="s">
        <v>4</v>
      </c>
      <c r="B39" s="11"/>
      <c r="C39" s="11"/>
      <c r="D39" s="11"/>
      <c r="E39" s="12" t="str">
        <f aca="false">E7</f>
        <v>「健康づくりの支援についてあなたが大切に思っていること」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6.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6.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6.5" hidden="false" customHeight="true" outlineLevel="0" collapsed="false">
      <c r="A42" s="11"/>
      <c r="B42" s="11"/>
      <c r="C42" s="11"/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6.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5.75" hidden="false" customHeight="true" outlineLevel="0" collapsed="false">
      <c r="B44" s="13"/>
    </row>
    <row r="45" customFormat="false" ht="27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  <c r="U45" s="1" t="n">
        <v>420</v>
      </c>
    </row>
    <row r="46" customFormat="false" ht="27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" t="n">
        <v>440</v>
      </c>
    </row>
    <row r="47" customFormat="false" ht="27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" t="n">
        <v>460</v>
      </c>
    </row>
    <row r="48" customFormat="false" ht="27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" t="n">
        <v>480</v>
      </c>
    </row>
    <row r="49" customFormat="false" ht="27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20" t="n">
        <v>500</v>
      </c>
    </row>
    <row r="50" customFormat="false" ht="27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" t="n">
        <v>520</v>
      </c>
    </row>
    <row r="51" customFormat="false" ht="27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" t="n">
        <v>540</v>
      </c>
    </row>
    <row r="52" customFormat="false" ht="27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" t="n">
        <v>560</v>
      </c>
    </row>
    <row r="53" customFormat="false" ht="27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" t="n">
        <v>580</v>
      </c>
    </row>
    <row r="54" customFormat="false" ht="27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0" t="n">
        <v>600</v>
      </c>
    </row>
    <row r="55" customFormat="false" ht="27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9"/>
      <c r="U55" s="1" t="n">
        <v>620</v>
      </c>
    </row>
    <row r="56" customFormat="false" ht="27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9"/>
      <c r="U56" s="1" t="n">
        <v>640</v>
      </c>
    </row>
    <row r="57" customFormat="false" ht="27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9"/>
      <c r="U57" s="1" t="n">
        <v>660</v>
      </c>
    </row>
    <row r="58" customFormat="false" ht="27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1" t="n">
        <v>680</v>
      </c>
    </row>
    <row r="59" customFormat="false" ht="27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/>
      <c r="U59" s="20" t="n">
        <v>700</v>
      </c>
    </row>
    <row r="60" customFormat="false" ht="27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/>
      <c r="U60" s="1" t="n">
        <v>720</v>
      </c>
    </row>
    <row r="61" customFormat="false" ht="27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/>
      <c r="U61" s="1" t="n">
        <v>740</v>
      </c>
    </row>
    <row r="62" customFormat="false" ht="27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" t="n">
        <v>760</v>
      </c>
    </row>
    <row r="63" customFormat="false" ht="27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9"/>
      <c r="U63" s="1" t="n">
        <v>780</v>
      </c>
    </row>
    <row r="64" customFormat="false" ht="27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0" t="n">
        <v>800</v>
      </c>
    </row>
    <row r="65" s="2" customFormat="true" ht="29.25" hidden="false" customHeight="true" outlineLevel="0" collapsed="false">
      <c r="G65" s="3"/>
    </row>
    <row r="66" s="2" customFormat="true" ht="29.25" hidden="false" customHeight="true" outlineLevel="0" collapsed="false">
      <c r="C66" s="24" t="s">
        <v>6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s="2" customFormat="true" ht="29.25" hidden="false" customHeight="true" outlineLevel="0" collapsed="false">
      <c r="U67" s="3"/>
    </row>
    <row r="68" customFormat="false" ht="27" hidden="false" customHeight="true" outlineLevel="0" collapsed="false">
      <c r="A68" s="25"/>
      <c r="B68" s="25"/>
      <c r="C68" s="25"/>
      <c r="D68" s="25"/>
      <c r="E68" s="25"/>
      <c r="F68" s="25"/>
      <c r="G68" s="25"/>
      <c r="H68" s="4" t="s">
        <v>2</v>
      </c>
      <c r="I68" s="4"/>
      <c r="J68" s="6"/>
      <c r="K68" s="6"/>
      <c r="L68" s="6"/>
      <c r="M68" s="6"/>
      <c r="N68" s="6"/>
      <c r="O68" s="6"/>
      <c r="P68" s="6"/>
      <c r="Q68" s="6"/>
      <c r="S68" s="7" t="n">
        <v>3</v>
      </c>
      <c r="T68" s="7"/>
    </row>
    <row r="69" customFormat="false" ht="27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S69" s="7"/>
      <c r="T69" s="7"/>
    </row>
    <row r="70" customFormat="false" ht="12.75" hidden="false" customHeight="true" outlineLevel="0" collapsed="false"/>
    <row r="71" customFormat="false" ht="16.5" hidden="false" customHeight="true" outlineLevel="0" collapsed="false">
      <c r="A71" s="11" t="s">
        <v>4</v>
      </c>
      <c r="B71" s="11"/>
      <c r="C71" s="11"/>
      <c r="D71" s="11"/>
      <c r="E71" s="12" t="str">
        <f aca="false">E7</f>
        <v>「健康づくりの支援についてあなたが大切に思っていること」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6.5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6.5" hidden="false" customHeight="true" outlineLevel="0" collapsed="false">
      <c r="A73" s="11"/>
      <c r="B73" s="11"/>
      <c r="C73" s="11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6.5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6.5" hidden="false" customHeight="true" outlineLevel="0" collapsed="false">
      <c r="A75" s="11"/>
      <c r="B75" s="11"/>
      <c r="C75" s="11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5.75" hidden="false" customHeight="true" outlineLevel="0" collapsed="false">
      <c r="B76" s="13"/>
    </row>
    <row r="77" customFormat="false" ht="27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6"/>
      <c r="U77" s="1" t="n">
        <v>820</v>
      </c>
    </row>
    <row r="78" customFormat="false" ht="27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9"/>
      <c r="U78" s="1" t="n">
        <v>840</v>
      </c>
    </row>
    <row r="79" customFormat="false" ht="27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/>
      <c r="U79" s="1" t="n">
        <v>860</v>
      </c>
    </row>
    <row r="80" customFormat="false" ht="27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/>
      <c r="U80" s="1" t="n">
        <v>880</v>
      </c>
    </row>
    <row r="81" customFormat="false" ht="27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9"/>
      <c r="U81" s="20" t="n">
        <v>900</v>
      </c>
    </row>
    <row r="82" customFormat="false" ht="27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/>
      <c r="U82" s="1" t="n">
        <v>920</v>
      </c>
    </row>
    <row r="83" customFormat="false" ht="27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9"/>
      <c r="U83" s="1" t="n">
        <v>940</v>
      </c>
    </row>
    <row r="84" customFormat="false" ht="27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/>
      <c r="U84" s="1" t="n">
        <v>960</v>
      </c>
    </row>
    <row r="85" customFormat="false" ht="27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9"/>
      <c r="U85" s="1" t="n">
        <v>980</v>
      </c>
    </row>
    <row r="86" customFormat="false" ht="27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9"/>
      <c r="U86" s="20" t="n">
        <v>1000</v>
      </c>
    </row>
    <row r="87" customFormat="false" ht="27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9"/>
      <c r="U87" s="1" t="n">
        <v>1020</v>
      </c>
    </row>
    <row r="88" customFormat="false" ht="27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9"/>
      <c r="U88" s="1" t="n">
        <v>1040</v>
      </c>
    </row>
    <row r="89" customFormat="false" ht="27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9"/>
      <c r="U89" s="1" t="n">
        <v>1060</v>
      </c>
    </row>
    <row r="90" customFormat="false" ht="27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9"/>
      <c r="U90" s="1" t="n">
        <v>1080</v>
      </c>
    </row>
    <row r="91" customFormat="false" ht="27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9"/>
      <c r="U91" s="20" t="n">
        <v>1100</v>
      </c>
    </row>
    <row r="92" customFormat="false" ht="27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/>
      <c r="U92" s="1" t="n">
        <v>1120</v>
      </c>
    </row>
    <row r="93" customFormat="false" ht="27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9"/>
      <c r="U93" s="1" t="n">
        <v>1140</v>
      </c>
    </row>
    <row r="94" customFormat="false" ht="27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9"/>
      <c r="U94" s="1" t="n">
        <v>1160</v>
      </c>
    </row>
    <row r="95" customFormat="false" ht="27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9"/>
      <c r="U95" s="1" t="n">
        <v>1180</v>
      </c>
    </row>
    <row r="96" customFormat="false" ht="27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0" t="n">
        <v>1200</v>
      </c>
    </row>
  </sheetData>
  <mergeCells count="20">
    <mergeCell ref="A4:B4"/>
    <mergeCell ref="C4:F4"/>
    <mergeCell ref="H4:I4"/>
    <mergeCell ref="J4:Q4"/>
    <mergeCell ref="S4:T5"/>
    <mergeCell ref="A5:E5"/>
    <mergeCell ref="A7:D11"/>
    <mergeCell ref="E7:T11"/>
    <mergeCell ref="C34:S34"/>
    <mergeCell ref="H36:I36"/>
    <mergeCell ref="J36:Q36"/>
    <mergeCell ref="S36:T37"/>
    <mergeCell ref="A39:D43"/>
    <mergeCell ref="E39:T43"/>
    <mergeCell ref="C66:S66"/>
    <mergeCell ref="H68:I68"/>
    <mergeCell ref="J68:Q68"/>
    <mergeCell ref="S68:T69"/>
    <mergeCell ref="A71:D75"/>
    <mergeCell ref="E71:T75"/>
  </mergeCells>
  <printOptions headings="false" gridLines="false" gridLinesSet="true" horizontalCentered="false" verticalCentered="false"/>
  <pageMargins left="0.590277777777778" right="0.1965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論文課題原稿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33:36Z</dcterms:created>
  <dc:creator>oisoadmin</dc:creator>
  <dc:description/>
  <dc:language>en-US</dc:language>
  <cp:lastModifiedBy>oisoadmin</cp:lastModifiedBy>
  <cp:lastPrinted>2012-07-20T03:07:35Z</cp:lastPrinted>
  <dcterms:modified xsi:type="dcterms:W3CDTF">2013-03-28T06:17:21Z</dcterms:modified>
  <cp:revision>0</cp:revision>
  <dc:subject/>
  <dc:title/>
</cp:coreProperties>
</file>